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umber of dwellings</t>
  </si>
  <si>
    <t xml:space="preserve">Enter number</t>
  </si>
  <si>
    <t xml:space="preserve">Equivalent people</t>
  </si>
  <si>
    <t xml:space="preserve">Open Space requirement</t>
  </si>
  <si>
    <t xml:space="preserve">Required msq per person</t>
  </si>
  <si>
    <t xml:space="preserve">Cost per msq</t>
  </si>
  <si>
    <t xml:space="preserve">Total requirement (msq)</t>
  </si>
  <si>
    <t xml:space="preserve">Cost of provision (£)</t>
  </si>
  <si>
    <t xml:space="preserve">On site required?</t>
  </si>
  <si>
    <t xml:space="preserve">Required quantity on site (msq)</t>
  </si>
  <si>
    <t xml:space="preserve">Enter actual provision on site (msq)</t>
  </si>
  <si>
    <t xml:space="preserve">Value of provision</t>
  </si>
  <si>
    <t xml:space="preserve">Contribution required</t>
  </si>
  <si>
    <t xml:space="preserve">1 bed</t>
  </si>
  <si>
    <t xml:space="preserve">Allotments</t>
  </si>
  <si>
    <t xml:space="preserve">2 bed</t>
  </si>
  <si>
    <t xml:space="preserve">Amenity/ Natural</t>
  </si>
  <si>
    <t xml:space="preserve">3 bed </t>
  </si>
  <si>
    <t xml:space="preserve">Parks &amp; Recreation Grounds</t>
  </si>
  <si>
    <t xml:space="preserve">4+bed</t>
  </si>
  <si>
    <t xml:space="preserve">Play Space (Children)</t>
  </si>
  <si>
    <t xml:space="preserve">Elderley 1 bed</t>
  </si>
  <si>
    <t xml:space="preserve">Play Space (Youth)</t>
  </si>
  <si>
    <t xml:space="preserve">Elderley 2 be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]#,##0"/>
    <numFmt numFmtId="166" formatCode="#,##0"/>
    <numFmt numFmtId="167" formatCode="#,##0.00"/>
    <numFmt numFmtId="168" formatCode="General"/>
    <numFmt numFmtId="169" formatCode="0.00"/>
    <numFmt numFmtId="170" formatCode="0.00%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2" width="9.56"/>
    <col collapsed="false" customWidth="true" hidden="false" outlineLevel="0" max="4" min="4" style="2" width="13.28"/>
    <col collapsed="false" customWidth="true" hidden="false" outlineLevel="0" max="5" min="5" style="2" width="4.28"/>
    <col collapsed="false" customWidth="true" hidden="false" outlineLevel="0" max="6" min="6" style="2" width="14.85"/>
    <col collapsed="false" customWidth="true" hidden="false" outlineLevel="0" max="7" min="7" style="2" width="11.56"/>
    <col collapsed="false" customWidth="true" hidden="false" outlineLevel="0" max="8" min="8" style="3" width="8.56"/>
    <col collapsed="false" customWidth="true" hidden="false" outlineLevel="0" max="9" min="9" style="4" width="13.85"/>
    <col collapsed="false" customWidth="true" hidden="false" outlineLevel="0" max="10" min="10" style="3" width="12.28"/>
    <col collapsed="false" customWidth="true" hidden="false" outlineLevel="0" max="11" min="11" style="2" width="8.7"/>
    <col collapsed="false" customWidth="true" hidden="false" outlineLevel="0" max="12" min="12" style="4" width="11.13"/>
    <col collapsed="false" customWidth="true" hidden="false" outlineLevel="0" max="13" min="13" style="2" width="13.7"/>
    <col collapsed="false" customWidth="true" hidden="false" outlineLevel="0" max="14" min="14" style="4" width="12.7"/>
    <col collapsed="false" customWidth="true" hidden="false" outlineLevel="0" max="15" min="15" style="5" width="16.56"/>
    <col collapsed="false" customWidth="false" hidden="false" outlineLevel="0" max="17" min="16" style="6" width="9.14"/>
    <col collapsed="false" customWidth="false" hidden="false" outlineLevel="0" max="19" min="18" style="7" width="9.14"/>
    <col collapsed="false" customWidth="false" hidden="false" outlineLevel="0" max="23" min="20" style="6" width="9.14"/>
    <col collapsed="false" customWidth="false" hidden="false" outlineLevel="0" max="257" min="24" style="1" width="9.14"/>
  </cols>
  <sheetData>
    <row r="2" s="8" customFormat="true" ht="38.25" hidden="false" customHeight="false" outlineLevel="0" collapsed="false">
      <c r="B2" s="9" t="s">
        <v>0</v>
      </c>
      <c r="C2" s="9" t="s">
        <v>1</v>
      </c>
      <c r="D2" s="9" t="s">
        <v>2</v>
      </c>
      <c r="E2" s="9"/>
      <c r="F2" s="9" t="s">
        <v>3</v>
      </c>
      <c r="G2" s="9" t="s">
        <v>4</v>
      </c>
      <c r="H2" s="10" t="s">
        <v>5</v>
      </c>
      <c r="I2" s="11" t="s">
        <v>6</v>
      </c>
      <c r="J2" s="10" t="s">
        <v>7</v>
      </c>
      <c r="K2" s="9" t="s">
        <v>8</v>
      </c>
      <c r="L2" s="11" t="s">
        <v>9</v>
      </c>
      <c r="M2" s="9" t="s">
        <v>10</v>
      </c>
      <c r="N2" s="11" t="s">
        <v>11</v>
      </c>
      <c r="O2" s="12" t="s">
        <v>12</v>
      </c>
      <c r="P2" s="13"/>
      <c r="Q2" s="13"/>
      <c r="R2" s="14"/>
      <c r="S2" s="14"/>
      <c r="T2" s="13"/>
      <c r="U2" s="13"/>
      <c r="V2" s="13"/>
      <c r="W2" s="13"/>
    </row>
    <row r="3" customFormat="false" ht="12.75" hidden="false" customHeight="false" outlineLevel="0" collapsed="false">
      <c r="B3" s="15" t="s">
        <v>13</v>
      </c>
      <c r="C3" s="16" t="n">
        <v>10</v>
      </c>
      <c r="D3" s="17" t="n">
        <f aca="false">C3*1.4</f>
        <v>14</v>
      </c>
      <c r="E3" s="17"/>
      <c r="F3" s="15" t="s">
        <v>14</v>
      </c>
      <c r="G3" s="17" t="n">
        <v>3</v>
      </c>
      <c r="H3" s="18" t="n">
        <v>22.34</v>
      </c>
      <c r="I3" s="19" t="n">
        <f aca="false">D10*G3</f>
        <v>252</v>
      </c>
      <c r="J3" s="20" t="n">
        <f aca="false">I3*H3</f>
        <v>5629.68</v>
      </c>
      <c r="K3" s="17" t="str">
        <f aca="false">IF($C$10&lt;100,"N","Y")</f>
        <v>N</v>
      </c>
      <c r="L3" s="19" t="str">
        <f aca="false">IF(K3="Y",I3,"N")</f>
        <v>N</v>
      </c>
      <c r="M3" s="16"/>
      <c r="N3" s="19" t="n">
        <f aca="false">M3*H3</f>
        <v>0</v>
      </c>
      <c r="O3" s="21" t="n">
        <f aca="false">J3-N3</f>
        <v>5629.68</v>
      </c>
    </row>
    <row r="4" customFormat="false" ht="25.5" hidden="false" customHeight="false" outlineLevel="0" collapsed="false">
      <c r="B4" s="15" t="s">
        <v>15</v>
      </c>
      <c r="C4" s="16" t="n">
        <v>10</v>
      </c>
      <c r="D4" s="17" t="n">
        <f aca="false">C4*1.8</f>
        <v>18</v>
      </c>
      <c r="E4" s="17"/>
      <c r="F4" s="15" t="s">
        <v>16</v>
      </c>
      <c r="G4" s="17" t="n">
        <v>10</v>
      </c>
      <c r="H4" s="18" t="n">
        <v>20.24</v>
      </c>
      <c r="I4" s="19" t="n">
        <f aca="false">D10*G4</f>
        <v>840</v>
      </c>
      <c r="J4" s="20" t="n">
        <f aca="false">I4*H4</f>
        <v>17001.6</v>
      </c>
      <c r="K4" s="17" t="str">
        <f aca="false">IF($C$10&lt;20,"N","Y")</f>
        <v>Y</v>
      </c>
      <c r="L4" s="19" t="n">
        <f aca="false">IF(K4="Y",I4,"N")</f>
        <v>840</v>
      </c>
      <c r="M4" s="16"/>
      <c r="N4" s="19" t="n">
        <f aca="false">M4*H4</f>
        <v>0</v>
      </c>
      <c r="O4" s="21" t="n">
        <f aca="false">J4-N4</f>
        <v>17001.6</v>
      </c>
    </row>
    <row r="5" customFormat="false" ht="40.5" hidden="false" customHeight="true" outlineLevel="0" collapsed="false">
      <c r="B5" s="15" t="s">
        <v>17</v>
      </c>
      <c r="C5" s="16" t="n">
        <v>10</v>
      </c>
      <c r="D5" s="17" t="n">
        <f aca="false">C5*2.4</f>
        <v>24</v>
      </c>
      <c r="E5" s="17"/>
      <c r="F5" s="15" t="s">
        <v>18</v>
      </c>
      <c r="G5" s="17" t="n">
        <v>12</v>
      </c>
      <c r="H5" s="18" t="n">
        <v>92.94</v>
      </c>
      <c r="I5" s="19" t="n">
        <f aca="false">D10*G5</f>
        <v>1008</v>
      </c>
      <c r="J5" s="20" t="n">
        <f aca="false">I5*H5</f>
        <v>93683.52</v>
      </c>
      <c r="K5" s="17" t="str">
        <f aca="false">IF($C$10&lt;100,"N","Y")</f>
        <v>N</v>
      </c>
      <c r="L5" s="19" t="str">
        <f aca="false">IF(K5="Y",I5,"N")</f>
        <v>N</v>
      </c>
      <c r="M5" s="16"/>
      <c r="N5" s="19" t="n">
        <f aca="false">M5*H5</f>
        <v>0</v>
      </c>
      <c r="O5" s="21" t="n">
        <f aca="false">J5-N5</f>
        <v>93683.52</v>
      </c>
    </row>
    <row r="6" customFormat="false" ht="25.5" hidden="false" customHeight="false" outlineLevel="0" collapsed="false">
      <c r="B6" s="15" t="s">
        <v>19</v>
      </c>
      <c r="C6" s="16" t="n">
        <v>10</v>
      </c>
      <c r="D6" s="17" t="n">
        <f aca="false">C6*2.8</f>
        <v>28</v>
      </c>
      <c r="E6" s="17"/>
      <c r="F6" s="15" t="s">
        <v>20</v>
      </c>
      <c r="G6" s="17" t="n">
        <v>0.5</v>
      </c>
      <c r="H6" s="18" t="n">
        <v>168.76</v>
      </c>
      <c r="I6" s="19" t="n">
        <f aca="false">D10*G6</f>
        <v>42</v>
      </c>
      <c r="J6" s="20" t="n">
        <f aca="false">I6*H6</f>
        <v>7087.92</v>
      </c>
      <c r="K6" s="17" t="str">
        <f aca="false">IF($C$10&lt;50,"N","Y")</f>
        <v>N</v>
      </c>
      <c r="L6" s="19" t="str">
        <f aca="false">IF(K6="Y",I6,"N")</f>
        <v>N</v>
      </c>
      <c r="M6" s="16"/>
      <c r="N6" s="19" t="n">
        <f aca="false">M6*H6</f>
        <v>0</v>
      </c>
      <c r="O6" s="21" t="n">
        <f aca="false">J6-N6</f>
        <v>7087.92</v>
      </c>
    </row>
    <row r="7" customFormat="false" ht="25.5" hidden="false" customHeight="false" outlineLevel="0" collapsed="false">
      <c r="B7" s="15" t="s">
        <v>21</v>
      </c>
      <c r="C7" s="16" t="n">
        <v>0</v>
      </c>
      <c r="D7" s="17" t="n">
        <f aca="false">C7*1</f>
        <v>0</v>
      </c>
      <c r="E7" s="17"/>
      <c r="F7" s="15" t="s">
        <v>22</v>
      </c>
      <c r="G7" s="17" t="n">
        <v>0.5</v>
      </c>
      <c r="H7" s="18" t="n">
        <v>168.76</v>
      </c>
      <c r="I7" s="19" t="n">
        <f aca="false">D10*G7</f>
        <v>42</v>
      </c>
      <c r="J7" s="20" t="n">
        <f aca="false">I7*H7</f>
        <v>7087.92</v>
      </c>
      <c r="K7" s="17" t="str">
        <f aca="false">IF($C$10&lt;100,"N","Y")</f>
        <v>N</v>
      </c>
      <c r="L7" s="19" t="str">
        <f aca="false">IF(K7="Y",I7,"N")</f>
        <v>N</v>
      </c>
      <c r="M7" s="16"/>
      <c r="N7" s="19" t="n">
        <f aca="false">M7*H7</f>
        <v>0</v>
      </c>
      <c r="O7" s="21" t="n">
        <f aca="false">J7-N7</f>
        <v>7087.92</v>
      </c>
    </row>
    <row r="8" customFormat="false" ht="25.5" hidden="false" customHeight="false" outlineLevel="0" collapsed="false">
      <c r="B8" s="15" t="s">
        <v>23</v>
      </c>
      <c r="C8" s="16" t="n">
        <v>0</v>
      </c>
      <c r="D8" s="17" t="n">
        <f aca="false">C8*2</f>
        <v>0</v>
      </c>
      <c r="E8" s="17"/>
      <c r="F8" s="15"/>
      <c r="G8" s="17"/>
      <c r="H8" s="20"/>
      <c r="I8" s="19"/>
      <c r="J8" s="20"/>
      <c r="K8" s="17"/>
      <c r="L8" s="19"/>
      <c r="M8" s="16"/>
      <c r="N8" s="19"/>
      <c r="O8" s="21"/>
    </row>
    <row r="9" customFormat="false" ht="12.75" hidden="false" customHeight="false" outlineLevel="0" collapsed="false">
      <c r="B9" s="17"/>
      <c r="C9" s="22"/>
      <c r="D9" s="17"/>
      <c r="E9" s="17"/>
      <c r="F9" s="17"/>
      <c r="G9" s="17"/>
      <c r="H9" s="20"/>
      <c r="I9" s="19"/>
      <c r="J9" s="20"/>
      <c r="K9" s="17"/>
      <c r="L9" s="19"/>
      <c r="M9" s="22"/>
      <c r="N9" s="19"/>
      <c r="O9" s="21"/>
    </row>
    <row r="10" s="23" customFormat="true" ht="12.75" hidden="false" customHeight="false" outlineLevel="0" collapsed="false">
      <c r="B10" s="24" t="s">
        <v>24</v>
      </c>
      <c r="C10" s="24" t="n">
        <f aca="false">SUM(C3:C9)</f>
        <v>40</v>
      </c>
      <c r="D10" s="24" t="n">
        <f aca="false">SUM(D3:D8)</f>
        <v>84</v>
      </c>
      <c r="E10" s="24"/>
      <c r="F10" s="24"/>
      <c r="G10" s="25" t="n">
        <f aca="false">SUM(G3:G9)</f>
        <v>26</v>
      </c>
      <c r="H10" s="26"/>
      <c r="I10" s="27" t="n">
        <f aca="false">SUM(I3:I9)</f>
        <v>2184</v>
      </c>
      <c r="J10" s="26" t="n">
        <f aca="false">SUM(J3:J9)</f>
        <v>130490.64</v>
      </c>
      <c r="K10" s="24"/>
      <c r="L10" s="27" t="n">
        <f aca="false">SUM(L3:L8)</f>
        <v>840</v>
      </c>
      <c r="M10" s="24" t="n">
        <f aca="false">SUM(M3:M7)</f>
        <v>0</v>
      </c>
      <c r="N10" s="27" t="n">
        <f aca="false">SUM(N3:N8)</f>
        <v>0</v>
      </c>
      <c r="O10" s="28" t="n">
        <f aca="false">J10-N10</f>
        <v>130490.64</v>
      </c>
      <c r="P10" s="29"/>
      <c r="Q10" s="6"/>
      <c r="R10" s="7"/>
      <c r="S10" s="7"/>
      <c r="T10" s="29"/>
      <c r="U10" s="29"/>
      <c r="V10" s="29"/>
      <c r="W10" s="29"/>
    </row>
    <row r="13" customFormat="false" ht="12.75" hidden="false" customHeight="false" outlineLevel="0" collapsed="false">
      <c r="B13" s="30"/>
    </row>
    <row r="14" s="8" customFormat="true" ht="12.75" hidden="false" customHeight="false" outlineLevel="0" collapsed="false">
      <c r="B14" s="1"/>
      <c r="I14" s="31"/>
      <c r="J14" s="32"/>
      <c r="K14" s="30"/>
      <c r="L14" s="31"/>
      <c r="M14" s="30"/>
      <c r="N14" s="31"/>
      <c r="O14" s="33"/>
      <c r="P14" s="13"/>
      <c r="Q14" s="13"/>
      <c r="R14" s="14"/>
      <c r="S14" s="14"/>
      <c r="T14" s="13"/>
      <c r="U14" s="13"/>
      <c r="V14" s="13"/>
      <c r="W14" s="13"/>
    </row>
    <row r="16" customFormat="false" ht="12.75" hidden="false" customHeight="false" outlineLevel="0" collapsed="false">
      <c r="G16" s="3"/>
    </row>
    <row r="17" customFormat="false" ht="12.75" hidden="false" customHeight="false" outlineLevel="0" collapsed="false">
      <c r="G17" s="3"/>
      <c r="J17" s="34"/>
    </row>
    <row r="18" customFormat="false" ht="12.75" hidden="false" customHeight="false" outlineLevel="0" collapsed="false">
      <c r="G18" s="3"/>
    </row>
    <row r="19" customFormat="false" ht="12.75" hidden="false" customHeight="false" outlineLevel="0" collapsed="false">
      <c r="G19" s="3"/>
    </row>
    <row r="20" customFormat="false" ht="12.75" hidden="false" customHeight="false" outlineLevel="0" collapsed="false">
      <c r="G20" s="3"/>
    </row>
    <row r="21" customFormat="false" ht="12.75" hidden="false" customHeight="false" outlineLevel="0" collapsed="false">
      <c r="G21" s="3"/>
    </row>
    <row r="22" customFormat="false" ht="12.75" hidden="false" customHeight="false" outlineLevel="0" collapsed="false">
      <c r="G22" s="3"/>
    </row>
    <row r="23" customFormat="false" ht="12.75" hidden="false" customHeight="false" outlineLevel="0" collapsed="false">
      <c r="G23" s="3"/>
      <c r="K23" s="35"/>
    </row>
    <row r="24" customFormat="false" ht="12.75" hidden="false" customHeight="false" outlineLevel="0" collapsed="false">
      <c r="G24" s="3"/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G27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27:57Z</dcterms:created>
  <dc:creator>Jim Phillips</dc:creator>
  <dc:description/>
  <dc:language>en-US</dc:language>
  <cp:lastModifiedBy>Rehannah Oozeerally</cp:lastModifiedBy>
  <cp:lastPrinted>2010-07-07T08:56:03Z</cp:lastPrinted>
  <dcterms:modified xsi:type="dcterms:W3CDTF">2020-10-05T15:26:11Z</dcterms:modified>
  <cp:revision>0</cp:revision>
  <dc:subject/>
  <dc:title/>
</cp:coreProperties>
</file>